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БАБУШКИНА УЛ. д.61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8769574.1896</v>
      </c>
      <c r="D19" s="19" t="n">
        <v>4066238.79</v>
      </c>
      <c r="E19" s="19" t="n">
        <v>3645393.3</v>
      </c>
      <c r="F19" s="20" t="n">
        <v>2741413.33</v>
      </c>
      <c r="G19" s="21" t="n">
        <f aca="false">D19+D20-C19-F19-F20</f>
        <v>-6926603.4796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2144333.53</v>
      </c>
      <c r="E20" s="19" t="n">
        <v>2063690.4</v>
      </c>
      <c r="F20" s="20" t="n">
        <v>1626188.28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2690207.07</v>
      </c>
      <c r="D21" s="20" t="n">
        <v>887588.43</v>
      </c>
      <c r="E21" s="20" t="n">
        <v>842735.55</v>
      </c>
      <c r="F21" s="20" t="n">
        <v>653345.47</v>
      </c>
      <c r="G21" s="21" t="n">
        <f aca="false">D21+D22+D23-C21-F21-F22-F23</f>
        <v>-2019462.6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1543023.35</v>
      </c>
      <c r="E22" s="20" t="n">
        <v>1466843.91</v>
      </c>
      <c r="F22" s="20" t="n">
        <v>938284.28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-1138.79</v>
      </c>
      <c r="E23" s="20" t="n">
        <v>15969.45</v>
      </c>
      <c r="F23" s="20" t="n">
        <v>167098.77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11459781.2596</v>
      </c>
      <c r="D24" s="24" t="n">
        <f aca="false">SUM(D19:D23)</f>
        <v>8640045.31</v>
      </c>
      <c r="E24" s="24" t="n">
        <f aca="false">SUM(E19:E23)</f>
        <v>8034632.61</v>
      </c>
      <c r="F24" s="24" t="n">
        <f aca="false">SUM(F19:F23)</f>
        <v>6126330.13</v>
      </c>
      <c r="G24" s="24" t="n">
        <f aca="false">SUM(G19:G23)</f>
        <v>-8946066.079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225177.16</v>
      </c>
      <c r="D30" s="20" t="n">
        <v>213697.18</v>
      </c>
      <c r="E30" s="20" t="n">
        <v>115660.05</v>
      </c>
      <c r="F30" s="20" t="n">
        <v>225177.16</v>
      </c>
      <c r="G30" s="20" t="n">
        <f aca="false">C30-E30-F30</f>
        <v>-115660.05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1116512.84</v>
      </c>
      <c r="D31" s="20" t="n">
        <v>1033832.35</v>
      </c>
      <c r="E31" s="20" t="n">
        <v>806928.74</v>
      </c>
      <c r="F31" s="20" t="n">
        <v>1116512.84</v>
      </c>
      <c r="G31" s="20" t="n">
        <f aca="false">C31-E31-F31</f>
        <v>-806928.74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970509.28</v>
      </c>
      <c r="D32" s="20" t="n">
        <v>929071.77</v>
      </c>
      <c r="E32" s="20" t="n">
        <v>577330.5</v>
      </c>
      <c r="F32" s="20" t="n">
        <v>568505.02</v>
      </c>
      <c r="G32" s="20" t="n">
        <f aca="false">C32-E32-F32</f>
        <v>-175326.24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259907.36</v>
      </c>
      <c r="D33" s="20" t="n">
        <v>247194.26</v>
      </c>
      <c r="E33" s="20" t="n">
        <v>152160.49</v>
      </c>
      <c r="F33" s="20" t="n">
        <v>259907.36</v>
      </c>
      <c r="G33" s="20" t="n">
        <f aca="false">C33-E33-F33</f>
        <v>-152160.49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107005.86</v>
      </c>
      <c r="D36" s="20" t="n">
        <v>101739.86</v>
      </c>
      <c r="E36" s="20" t="n">
        <v>56415.69</v>
      </c>
      <c r="F36" s="20" t="n">
        <v>107005.86</v>
      </c>
      <c r="G36" s="20" t="n">
        <f aca="false">C36-E36-F36</f>
        <v>-56415.69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58826.65</v>
      </c>
      <c r="D37" s="20" t="n">
        <v>51642.49</v>
      </c>
      <c r="E37" s="20" t="n">
        <v>21452.95</v>
      </c>
      <c r="F37" s="20" t="n">
        <v>58826.65</v>
      </c>
      <c r="G37" s="20" t="n">
        <f aca="false">C37-E37-F37</f>
        <v>-21452.95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47608.01</v>
      </c>
      <c r="D38" s="20" t="n">
        <v>46290.04</v>
      </c>
      <c r="E38" s="20" t="n">
        <v>28273.35</v>
      </c>
      <c r="F38" s="20" t="n">
        <v>47608.01</v>
      </c>
      <c r="G38" s="20" t="n">
        <f aca="false">C38-E38-F38</f>
        <v>-28273.35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488341.39</v>
      </c>
      <c r="D40" s="20" t="n">
        <v>487754.13</v>
      </c>
      <c r="E40" s="20" t="n">
        <v>158210.68</v>
      </c>
      <c r="F40" s="20" t="n">
        <v>488341.39</v>
      </c>
      <c r="G40" s="20" t="n">
        <f aca="false">C40-E40-F40</f>
        <v>-158210.68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189988.73</v>
      </c>
      <c r="D41" s="20" t="n">
        <v>189253.11</v>
      </c>
      <c r="E41" s="20" t="n">
        <v>57714.7</v>
      </c>
      <c r="F41" s="20" t="n">
        <v>189988.73</v>
      </c>
      <c r="G41" s="20" t="n">
        <f aca="false">C41-E41-F41</f>
        <v>-57714.7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2710.6</v>
      </c>
      <c r="E42" s="20" t="n">
        <v>6081.05</v>
      </c>
      <c r="F42" s="20" t="n">
        <v>0</v>
      </c>
      <c r="G42" s="20" t="n">
        <f aca="false">C42-E42-F42</f>
        <v>-6081.05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1046.47</v>
      </c>
      <c r="D44" s="20" t="n">
        <v>1022.69</v>
      </c>
      <c r="E44" s="20" t="n">
        <v>195.45</v>
      </c>
      <c r="F44" s="20" t="n">
        <v>1046.47</v>
      </c>
      <c r="G44" s="20" t="n">
        <f aca="false">C44-E44-F44</f>
        <v>-195.45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3464923.75</v>
      </c>
      <c r="D45" s="30" t="n">
        <f aca="false">SUM(D30:D44)</f>
        <v>3304208.48</v>
      </c>
      <c r="E45" s="30" t="n">
        <f aca="false">SUM(E30:E44)</f>
        <v>1980423.65</v>
      </c>
      <c r="F45" s="30" t="n">
        <f aca="false">SUM(F30:F44)</f>
        <v>3062919.49</v>
      </c>
      <c r="G45" s="30" t="n">
        <f aca="false">SUM(G30:G44)</f>
        <v>-1578419.39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2753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0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0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192380.11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34632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183789.14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69258.11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85692.66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568505.02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8106753.78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12104969.06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11338841.09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766127.97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7:59:50Z</dcterms:created>
  <dc:creator>1</dc:creator>
  <dc:description/>
  <dc:language>en-US</dc:language>
  <cp:lastModifiedBy>1</cp:lastModifiedBy>
  <dcterms:modified xsi:type="dcterms:W3CDTF">2016-05-09T17:59:50Z</dcterms:modified>
  <cp:revision>0</cp:revision>
  <dc:subject/>
  <dc:title/>
</cp:coreProperties>
</file>